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DB1</t>
  </si>
  <si>
    <t xml:space="preserve">HALLEY</t>
  </si>
  <si>
    <t xml:space="preserve">Gestione contratti</t>
  </si>
  <si>
    <t xml:space="preserve">MySQL</t>
  </si>
  <si>
    <t xml:space="preserve">Altro: Contratti con altri Enti</t>
  </si>
  <si>
    <t xml:space="preserve">no</t>
  </si>
  <si>
    <t xml:space="preserve">Contratti</t>
  </si>
  <si>
    <t xml:space="preserve">Gestione contratti stipulati dall'Ente</t>
  </si>
  <si>
    <t xml:space="preserve">licenza d'uso</t>
  </si>
  <si>
    <t xml:space="preserve">Halley Informatica srl</t>
  </si>
  <si>
    <t xml:space="preserve">Giustizia</t>
  </si>
  <si>
    <t xml:space="preserve">DB2</t>
  </si>
  <si>
    <t xml:space="preserve">Gestione delibere ed atti amministrativi</t>
  </si>
  <si>
    <t xml:space="preserve">trasparenza</t>
  </si>
  <si>
    <t xml:space="preserve">Atti amministrativi</t>
  </si>
  <si>
    <t xml:space="preserve">gestione degli atti in fase iniziale e finale </t>
  </si>
  <si>
    <t xml:space="preserve">Sicurezza</t>
  </si>
  <si>
    <t xml:space="preserve">DB3</t>
  </si>
  <si>
    <t xml:space="preserve">Gestione del personale e dell'organico dell'Ente</t>
  </si>
  <si>
    <t xml:space="preserve">Lavoro</t>
  </si>
  <si>
    <t xml:space="preserve">Gestione del personale </t>
  </si>
  <si>
    <t xml:space="preserve">l'applicativo gestisce la fase previdenziale del personale</t>
  </si>
  <si>
    <t xml:space="preserve">Soccorso e/o Protezione civile</t>
  </si>
  <si>
    <t xml:space="preserve">DB4</t>
  </si>
  <si>
    <t xml:space="preserve">Gestione delle pratiche Edilizie e delle concessioni</t>
  </si>
  <si>
    <t xml:space="preserve">Edilizia e governo del territorio</t>
  </si>
  <si>
    <t xml:space="preserve">Pratiche edilizie</t>
  </si>
  <si>
    <t xml:space="preserve">L'applicativo si occupa di gestire tutte le pratiche edilizie comprese le concessioni associate.</t>
  </si>
  <si>
    <t xml:space="preserve">Agricoltura, agroalimentari e pesca</t>
  </si>
  <si>
    <t xml:space="preserve">DB5</t>
  </si>
  <si>
    <t xml:space="preserve">Gestione della Polizia Locale</t>
  </si>
  <si>
    <t xml:space="preserve">Polizia Municipale-Locale</t>
  </si>
  <si>
    <t xml:space="preserve">L'applicativo gestisce tutto ciò che è inerente la Polizia Locale comprese le sanzioni</t>
  </si>
  <si>
    <t xml:space="preserve">Energia</t>
  </si>
  <si>
    <t xml:space="preserve">DB6</t>
  </si>
  <si>
    <t xml:space="preserve">Dati di anagrafe, di stato civile ed elettorale</t>
  </si>
  <si>
    <t xml:space="preserve">Altro: dati residenza</t>
  </si>
  <si>
    <t xml:space="preserve">Anagrafe, Stato civile ed elettorale</t>
  </si>
  <si>
    <t xml:space="preserve">Gestisce le informazioni inerenti il cittadino, famiglie, pratiche immigrazione, nascite, carte identità e tutte le tormate ed elenchi elettorali</t>
  </si>
  <si>
    <t xml:space="preserve">Imprese</t>
  </si>
  <si>
    <t xml:space="preserve">DB7</t>
  </si>
  <si>
    <t xml:space="preserve">Gestione della parte finanziaria dell'Ente </t>
  </si>
  <si>
    <t xml:space="preserve">Bilancio</t>
  </si>
  <si>
    <t xml:space="preserve">Contabilità finanziaria</t>
  </si>
  <si>
    <t xml:space="preserve">gestisce tutti i dati relativi alle operazioni finanziarie, bilanci mutui prestiti ecc.</t>
  </si>
  <si>
    <t xml:space="preserve">Commercio</t>
  </si>
  <si>
    <t xml:space="preserve">DB8</t>
  </si>
  <si>
    <t xml:space="preserve">Il gestionale provvede a mantenere tutte le pratiche inerenti le attività produttive</t>
  </si>
  <si>
    <t xml:space="preserve">Mobilità</t>
  </si>
  <si>
    <t xml:space="preserve">DB9</t>
  </si>
  <si>
    <t xml:space="preserve">Gestione tributi locali</t>
  </si>
  <si>
    <t xml:space="preserve">Altro: tributi locali</t>
  </si>
  <si>
    <t xml:space="preserve">Tributi</t>
  </si>
  <si>
    <t xml:space="preserve">l'applicativo gestisce tutti i tributi comunali</t>
  </si>
  <si>
    <t xml:space="preserve">Infrastrutture</t>
  </si>
  <si>
    <t xml:space="preserve">DB10</t>
  </si>
  <si>
    <t xml:space="preserve">Gestione dei servizi di eGovernment</t>
  </si>
  <si>
    <t xml:space="preserve">Altro: eGov.</t>
  </si>
  <si>
    <t xml:space="preserve">Inserire il link dell'Egov </t>
  </si>
  <si>
    <t xml:space="preserve">sì</t>
  </si>
  <si>
    <t xml:space="preserve">eGovernment</t>
  </si>
  <si>
    <t xml:space="preserve">il gestionale e portale  permette una serie di servizi agli utenti, quali cittadini imprese  altri enti, in maniera del tutto trasparente</t>
  </si>
  <si>
    <t xml:space="preserve">Comunicazioni</t>
  </si>
  <si>
    <t xml:space="preserve">DB11</t>
  </si>
  <si>
    <t xml:space="preserve">Ambiente, LL.PP. Cartografia</t>
  </si>
  <si>
    <t xml:space="preserve">Ambiente e LL.PP</t>
  </si>
  <si>
    <t xml:space="preserve">Gestisce le opere pubbliche ed esegue il monitoraggio dello stato di avanzamento dei lavori</t>
  </si>
  <si>
    <t xml:space="preserve">Ricerca e innovazione</t>
  </si>
  <si>
    <t xml:space="preserve">DB12</t>
  </si>
  <si>
    <t xml:space="preserve">Gestione dei messi comunali</t>
  </si>
  <si>
    <t xml:space="preserve">Altro: pubblicazione verso eGov.</t>
  </si>
  <si>
    <t xml:space="preserve">Messi Comunali</t>
  </si>
  <si>
    <t xml:space="preserve">gestisce i depositi le notifiche le pubblicazioni dell'albo pretorio dell'ente</t>
  </si>
  <si>
    <t xml:space="preserve">Ambiente e territorio</t>
  </si>
  <si>
    <t xml:space="preserve">DB13</t>
  </si>
  <si>
    <t xml:space="preserve">Protocollo Informatico</t>
  </si>
  <si>
    <t xml:space="preserve">DPR n. 445/2000</t>
  </si>
  <si>
    <t xml:space="preserve">Altro: protocollazione documenti in ingresso e uscita</t>
  </si>
  <si>
    <t xml:space="preserve">gestisce i protocolli, i documenti ed i fascicoli dell'ente sia in ingresso che in uscita</t>
  </si>
  <si>
    <t xml:space="preserve">DB14</t>
  </si>
  <si>
    <t xml:space="preserve">HALLEY SARDEGNA</t>
  </si>
  <si>
    <t xml:space="preserve">eatUP! Gestione mense web</t>
  </si>
  <si>
    <t xml:space="preserve">Altro: gestione buoni pasto</t>
  </si>
  <si>
    <t xml:space="preserve">gestisce le prenotazioni dei pasti degli alunni e docenti mediante tibratore RF</t>
  </si>
  <si>
    <t xml:space="preserve">Cloud</t>
  </si>
  <si>
    <t xml:space="preserve">Halley Sardegna Srl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P17" activeCellId="0" sqref="P1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0" t="s">
        <v>45</v>
      </c>
      <c r="K3" s="11"/>
      <c r="L3" s="10" t="s">
        <v>46</v>
      </c>
      <c r="M3" s="10" t="s">
        <v>47</v>
      </c>
      <c r="N3" s="10" t="s">
        <v>48</v>
      </c>
      <c r="O3" s="10" t="s">
        <v>49</v>
      </c>
      <c r="P3" s="10" t="s">
        <v>50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30" hidden="false" customHeight="false" outlineLevel="0" collapsed="false">
      <c r="A4" s="1" t="s">
        <v>51</v>
      </c>
      <c r="B4" s="9"/>
      <c r="C4" s="9"/>
      <c r="D4" s="9"/>
      <c r="E4" s="10" t="s">
        <v>52</v>
      </c>
      <c r="F4" s="10" t="s">
        <v>42</v>
      </c>
      <c r="G4" s="10" t="s">
        <v>53</v>
      </c>
      <c r="H4" s="10" t="s">
        <v>44</v>
      </c>
      <c r="I4" s="11"/>
      <c r="J4" s="10" t="s">
        <v>54</v>
      </c>
      <c r="K4" s="11"/>
      <c r="L4" s="10" t="s">
        <v>46</v>
      </c>
      <c r="M4" s="10" t="s">
        <v>55</v>
      </c>
      <c r="N4" s="10" t="s">
        <v>56</v>
      </c>
      <c r="O4" s="10" t="s">
        <v>49</v>
      </c>
      <c r="P4" s="10" t="s">
        <v>50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57</v>
      </c>
      <c r="B5" s="9"/>
      <c r="C5" s="9"/>
      <c r="D5" s="9"/>
      <c r="E5" s="10" t="s">
        <v>58</v>
      </c>
      <c r="F5" s="10" t="s">
        <v>42</v>
      </c>
      <c r="G5" s="10" t="s">
        <v>59</v>
      </c>
      <c r="H5" s="10" t="s">
        <v>44</v>
      </c>
      <c r="I5" s="11"/>
      <c r="J5" s="10" t="s">
        <v>60</v>
      </c>
      <c r="K5" s="11"/>
      <c r="L5" s="10" t="s">
        <v>46</v>
      </c>
      <c r="M5" s="10" t="s">
        <v>61</v>
      </c>
      <c r="N5" s="10" t="s">
        <v>62</v>
      </c>
      <c r="O5" s="10" t="s">
        <v>49</v>
      </c>
      <c r="P5" s="10" t="s">
        <v>50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75" hidden="false" customHeight="false" outlineLevel="0" collapsed="false">
      <c r="A6" s="1" t="s">
        <v>63</v>
      </c>
      <c r="B6" s="9"/>
      <c r="C6" s="9"/>
      <c r="D6" s="9"/>
      <c r="E6" s="10" t="s">
        <v>64</v>
      </c>
      <c r="G6" s="10" t="s">
        <v>65</v>
      </c>
      <c r="H6" s="10" t="s">
        <v>44</v>
      </c>
      <c r="I6" s="11"/>
      <c r="J6" s="10" t="s">
        <v>66</v>
      </c>
      <c r="K6" s="11"/>
      <c r="L6" s="10" t="s">
        <v>46</v>
      </c>
      <c r="M6" s="10" t="s">
        <v>67</v>
      </c>
      <c r="N6" s="10" t="s">
        <v>68</v>
      </c>
      <c r="O6" s="10" t="s">
        <v>49</v>
      </c>
      <c r="P6" s="10" t="s">
        <v>50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69</v>
      </c>
      <c r="B7" s="9"/>
      <c r="C7" s="9"/>
      <c r="D7" s="9"/>
      <c r="E7" s="10" t="s">
        <v>70</v>
      </c>
      <c r="F7" s="10" t="s">
        <v>42</v>
      </c>
      <c r="G7" s="10" t="s">
        <v>71</v>
      </c>
      <c r="H7" s="10" t="s">
        <v>44</v>
      </c>
      <c r="I7" s="11"/>
      <c r="J7" s="10" t="s">
        <v>57</v>
      </c>
      <c r="K7" s="11"/>
      <c r="L7" s="10" t="s">
        <v>46</v>
      </c>
      <c r="M7" s="10" t="s">
        <v>72</v>
      </c>
      <c r="N7" s="10" t="s">
        <v>73</v>
      </c>
      <c r="O7" s="10" t="s">
        <v>49</v>
      </c>
      <c r="P7" s="10" t="s">
        <v>50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05" hidden="false" customHeight="false" outlineLevel="0" collapsed="false">
      <c r="A8" s="1" t="s">
        <v>74</v>
      </c>
      <c r="B8" s="9"/>
      <c r="C8" s="9"/>
      <c r="D8" s="9"/>
      <c r="E8" s="10" t="s">
        <v>75</v>
      </c>
      <c r="F8" s="10" t="s">
        <v>42</v>
      </c>
      <c r="G8" s="10" t="s">
        <v>76</v>
      </c>
      <c r="H8" s="10" t="s">
        <v>44</v>
      </c>
      <c r="I8" s="11"/>
      <c r="J8" s="10" t="s">
        <v>77</v>
      </c>
      <c r="K8" s="11"/>
      <c r="L8" s="10" t="s">
        <v>46</v>
      </c>
      <c r="M8" s="10" t="s">
        <v>78</v>
      </c>
      <c r="N8" s="10" t="s">
        <v>79</v>
      </c>
      <c r="O8" s="10" t="s">
        <v>49</v>
      </c>
      <c r="P8" s="10" t="s">
        <v>50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60" hidden="false" customHeight="false" outlineLevel="0" collapsed="false">
      <c r="A9" s="1" t="s">
        <v>80</v>
      </c>
      <c r="B9" s="9"/>
      <c r="C9" s="9"/>
      <c r="D9" s="9"/>
      <c r="E9" s="10" t="s">
        <v>81</v>
      </c>
      <c r="F9" s="10" t="s">
        <v>42</v>
      </c>
      <c r="G9" s="10" t="s">
        <v>82</v>
      </c>
      <c r="H9" s="10" t="s">
        <v>44</v>
      </c>
      <c r="I9" s="11"/>
      <c r="J9" s="10" t="s">
        <v>83</v>
      </c>
      <c r="K9" s="11"/>
      <c r="L9" s="10" t="s">
        <v>46</v>
      </c>
      <c r="M9" s="10" t="s">
        <v>84</v>
      </c>
      <c r="N9" s="10" t="s">
        <v>85</v>
      </c>
      <c r="O9" s="10" t="s">
        <v>49</v>
      </c>
      <c r="P9" s="10" t="s">
        <v>50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60" hidden="false" customHeight="false" outlineLevel="0" collapsed="false">
      <c r="A10" s="1" t="s">
        <v>86</v>
      </c>
      <c r="B10" s="9"/>
      <c r="C10" s="9"/>
      <c r="D10" s="9"/>
      <c r="E10" s="10" t="s">
        <v>87</v>
      </c>
      <c r="F10" s="10" t="s">
        <v>42</v>
      </c>
      <c r="G10" s="10" t="s">
        <v>86</v>
      </c>
      <c r="H10" s="10" t="s">
        <v>44</v>
      </c>
      <c r="I10" s="11"/>
      <c r="J10" s="10" t="s">
        <v>86</v>
      </c>
      <c r="K10" s="11"/>
      <c r="L10" s="10" t="s">
        <v>46</v>
      </c>
      <c r="M10" s="10" t="s">
        <v>86</v>
      </c>
      <c r="N10" s="10" t="s">
        <v>88</v>
      </c>
      <c r="O10" s="10" t="s">
        <v>49</v>
      </c>
      <c r="P10" s="10" t="s">
        <v>50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30" hidden="false" customHeight="false" outlineLevel="0" collapsed="false">
      <c r="A11" s="1" t="s">
        <v>89</v>
      </c>
      <c r="B11" s="9"/>
      <c r="C11" s="9"/>
      <c r="D11" s="9"/>
      <c r="E11" s="10" t="s">
        <v>90</v>
      </c>
      <c r="F11" s="10" t="s">
        <v>42</v>
      </c>
      <c r="G11" s="10" t="s">
        <v>91</v>
      </c>
      <c r="H11" s="10" t="s">
        <v>44</v>
      </c>
      <c r="I11" s="11"/>
      <c r="J11" s="10" t="s">
        <v>92</v>
      </c>
      <c r="K11" s="11"/>
      <c r="L11" s="10" t="s">
        <v>46</v>
      </c>
      <c r="M11" s="10" t="s">
        <v>93</v>
      </c>
      <c r="N11" s="10" t="s">
        <v>94</v>
      </c>
      <c r="O11" s="10" t="s">
        <v>49</v>
      </c>
      <c r="P11" s="10" t="s">
        <v>50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90" hidden="false" customHeight="false" outlineLevel="0" collapsed="false">
      <c r="A12" s="1" t="s">
        <v>95</v>
      </c>
      <c r="B12" s="9"/>
      <c r="C12" s="9"/>
      <c r="D12" s="9"/>
      <c r="E12" s="10" t="s">
        <v>96</v>
      </c>
      <c r="F12" s="10" t="s">
        <v>42</v>
      </c>
      <c r="G12" s="10" t="s">
        <v>97</v>
      </c>
      <c r="H12" s="10" t="s">
        <v>44</v>
      </c>
      <c r="I12" s="11"/>
      <c r="J12" s="10" t="s">
        <v>98</v>
      </c>
      <c r="K12" s="11" t="s">
        <v>99</v>
      </c>
      <c r="L12" s="10" t="s">
        <v>100</v>
      </c>
      <c r="M12" s="10" t="s">
        <v>101</v>
      </c>
      <c r="N12" s="10" t="s">
        <v>102</v>
      </c>
      <c r="O12" s="10" t="s">
        <v>49</v>
      </c>
      <c r="P12" s="10" t="s">
        <v>50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75" hidden="false" customHeight="false" outlineLevel="0" collapsed="false">
      <c r="A13" s="1" t="s">
        <v>103</v>
      </c>
      <c r="B13" s="9"/>
      <c r="C13" s="9"/>
      <c r="D13" s="9"/>
      <c r="E13" s="10" t="s">
        <v>104</v>
      </c>
      <c r="F13" s="10" t="s">
        <v>42</v>
      </c>
      <c r="G13" s="10" t="s">
        <v>105</v>
      </c>
      <c r="H13" s="10" t="s">
        <v>44</v>
      </c>
      <c r="I13" s="11"/>
      <c r="J13" s="10" t="s">
        <v>66</v>
      </c>
      <c r="K13" s="11"/>
      <c r="L13" s="10" t="s">
        <v>46</v>
      </c>
      <c r="M13" s="10" t="s">
        <v>106</v>
      </c>
      <c r="N13" s="10" t="s">
        <v>107</v>
      </c>
      <c r="O13" s="10" t="s">
        <v>49</v>
      </c>
      <c r="P13" s="10" t="s">
        <v>50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60" hidden="false" customHeight="false" outlineLevel="0" collapsed="false">
      <c r="A14" s="1" t="s">
        <v>108</v>
      </c>
      <c r="B14" s="9"/>
      <c r="C14" s="9"/>
      <c r="D14" s="9"/>
      <c r="E14" s="10" t="s">
        <v>109</v>
      </c>
      <c r="F14" s="10" t="s">
        <v>42</v>
      </c>
      <c r="G14" s="10" t="s">
        <v>110</v>
      </c>
      <c r="H14" s="10" t="s">
        <v>44</v>
      </c>
      <c r="I14" s="11"/>
      <c r="J14" s="10" t="s">
        <v>111</v>
      </c>
      <c r="K14" s="11"/>
      <c r="L14" s="10" t="s">
        <v>46</v>
      </c>
      <c r="M14" s="10" t="s">
        <v>112</v>
      </c>
      <c r="N14" s="10" t="s">
        <v>113</v>
      </c>
      <c r="O14" s="10" t="s">
        <v>49</v>
      </c>
      <c r="P14" s="10" t="s">
        <v>50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60" hidden="false" customHeight="false" outlineLevel="0" collapsed="false">
      <c r="A15" s="1" t="s">
        <v>114</v>
      </c>
      <c r="B15" s="9"/>
      <c r="C15" s="9"/>
      <c r="D15" s="9"/>
      <c r="E15" s="10" t="s">
        <v>115</v>
      </c>
      <c r="F15" s="10" t="s">
        <v>42</v>
      </c>
      <c r="G15" s="10" t="s">
        <v>116</v>
      </c>
      <c r="H15" s="10" t="s">
        <v>44</v>
      </c>
      <c r="I15" s="11" t="s">
        <v>117</v>
      </c>
      <c r="J15" s="10" t="s">
        <v>118</v>
      </c>
      <c r="K15" s="11"/>
      <c r="L15" s="10" t="s">
        <v>46</v>
      </c>
      <c r="M15" s="10" t="s">
        <v>116</v>
      </c>
      <c r="N15" s="10" t="s">
        <v>119</v>
      </c>
      <c r="O15" s="10" t="s">
        <v>49</v>
      </c>
      <c r="P15" s="10" t="s">
        <v>50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60" hidden="false" customHeight="false" outlineLevel="0" collapsed="false">
      <c r="A16" s="1" t="s">
        <v>66</v>
      </c>
      <c r="B16" s="9"/>
      <c r="C16" s="9"/>
      <c r="D16" s="9"/>
      <c r="E16" s="10" t="s">
        <v>120</v>
      </c>
      <c r="F16" s="10" t="s">
        <v>121</v>
      </c>
      <c r="G16" s="10" t="s">
        <v>122</v>
      </c>
      <c r="H16" s="10" t="s">
        <v>44</v>
      </c>
      <c r="I16" s="11"/>
      <c r="J16" s="10" t="s">
        <v>123</v>
      </c>
      <c r="K16" s="11"/>
      <c r="L16" s="10" t="s">
        <v>46</v>
      </c>
      <c r="M16" s="10" t="s">
        <v>122</v>
      </c>
      <c r="N16" s="10" t="s">
        <v>124</v>
      </c>
      <c r="O16" s="10" t="s">
        <v>125</v>
      </c>
      <c r="P16" s="10" t="s">
        <v>126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27</v>
      </c>
      <c r="B17" s="9"/>
      <c r="C17" s="9"/>
      <c r="D17" s="9"/>
      <c r="E17" s="10"/>
      <c r="F17" s="10"/>
      <c r="G17" s="10"/>
      <c r="H17" s="10"/>
      <c r="I17" s="11"/>
      <c r="J17" s="10"/>
      <c r="K17" s="11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28</v>
      </c>
      <c r="B18" s="9"/>
      <c r="C18" s="9"/>
      <c r="D18" s="9"/>
      <c r="E18" s="10"/>
      <c r="F18" s="10"/>
      <c r="G18" s="10"/>
      <c r="H18" s="10"/>
      <c r="I18" s="11"/>
      <c r="J18" s="10"/>
      <c r="K18" s="11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29</v>
      </c>
      <c r="B19" s="9"/>
      <c r="C19" s="9"/>
      <c r="D19" s="9"/>
      <c r="E19" s="10"/>
      <c r="F19" s="10"/>
      <c r="G19" s="10"/>
      <c r="H19" s="10"/>
      <c r="I19" s="11"/>
      <c r="J19" s="10"/>
      <c r="K19" s="11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30</v>
      </c>
      <c r="B20" s="9"/>
      <c r="C20" s="9"/>
      <c r="D20" s="9"/>
      <c r="E20" s="10"/>
      <c r="F20" s="10"/>
      <c r="G20" s="10"/>
      <c r="H20" s="10"/>
      <c r="I20" s="11"/>
      <c r="J20" s="10"/>
      <c r="K20" s="11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60</v>
      </c>
      <c r="B21" s="9"/>
      <c r="C21" s="9"/>
      <c r="D21" s="9"/>
      <c r="E21" s="10"/>
      <c r="F21" s="10"/>
      <c r="G21" s="10"/>
      <c r="H21" s="10"/>
      <c r="I21" s="11"/>
      <c r="J21" s="10"/>
      <c r="K21" s="11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31</v>
      </c>
      <c r="B22" s="9"/>
      <c r="C22" s="9"/>
      <c r="D22" s="9"/>
      <c r="E22" s="10"/>
      <c r="F22" s="10"/>
      <c r="G22" s="10"/>
      <c r="H22" s="10"/>
      <c r="I22" s="11"/>
      <c r="J22" s="10"/>
      <c r="K22" s="11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83</v>
      </c>
      <c r="B23" s="9"/>
      <c r="C23" s="9"/>
      <c r="D23" s="9"/>
      <c r="E23" s="10"/>
      <c r="F23" s="10"/>
      <c r="G23" s="10"/>
      <c r="H23" s="10"/>
      <c r="I23" s="11"/>
      <c r="J23" s="10"/>
      <c r="K23" s="11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32</v>
      </c>
      <c r="B24" s="9"/>
      <c r="C24" s="9"/>
      <c r="D24" s="9"/>
      <c r="E24" s="10"/>
      <c r="F24" s="10"/>
      <c r="G24" s="10"/>
      <c r="H24" s="10"/>
      <c r="I24" s="11"/>
      <c r="J24" s="10"/>
      <c r="K24" s="11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33</v>
      </c>
      <c r="B25" s="9"/>
      <c r="C25" s="9"/>
      <c r="D25" s="9"/>
      <c r="E25" s="10"/>
      <c r="F25" s="10"/>
      <c r="G25" s="10"/>
      <c r="H25" s="10"/>
      <c r="I25" s="11"/>
      <c r="J25" s="10"/>
      <c r="K25" s="11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34</v>
      </c>
      <c r="B26" s="9"/>
      <c r="C26" s="9"/>
      <c r="D26" s="9"/>
      <c r="E26" s="10"/>
      <c r="F26" s="10"/>
      <c r="G26" s="10"/>
      <c r="H26" s="10"/>
      <c r="I26" s="11"/>
      <c r="J26" s="10"/>
      <c r="K26" s="11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35</v>
      </c>
      <c r="B27" s="9"/>
      <c r="C27" s="9"/>
      <c r="D27" s="9"/>
      <c r="E27" s="10"/>
      <c r="F27" s="10"/>
      <c r="G27" s="10"/>
      <c r="H27" s="10"/>
      <c r="I27" s="11"/>
      <c r="J27" s="10"/>
      <c r="K27" s="11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1"/>
      <c r="J28" s="10"/>
      <c r="K28" s="11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00</v>
      </c>
      <c r="B29" s="9"/>
      <c r="C29" s="9"/>
      <c r="D29" s="9"/>
      <c r="E29" s="10"/>
      <c r="F29" s="10"/>
      <c r="G29" s="10"/>
      <c r="H29" s="10"/>
      <c r="I29" s="11"/>
      <c r="J29" s="10"/>
      <c r="K29" s="11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6</v>
      </c>
      <c r="B30" s="9"/>
      <c r="C30" s="9"/>
      <c r="D30" s="9"/>
      <c r="E30" s="10"/>
      <c r="F30" s="10"/>
      <c r="G30" s="10"/>
      <c r="H30" s="10"/>
      <c r="I30" s="11"/>
      <c r="J30" s="10"/>
      <c r="K30" s="11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1"/>
      <c r="J31" s="10"/>
      <c r="K31" s="11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1"/>
      <c r="J32" s="10"/>
      <c r="K32" s="11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1"/>
      <c r="J33" s="10"/>
      <c r="K33" s="11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1"/>
      <c r="J34" s="10"/>
      <c r="K34" s="11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1"/>
      <c r="J35" s="10"/>
      <c r="K35" s="11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1"/>
      <c r="J36" s="10"/>
      <c r="K36" s="11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1"/>
      <c r="J37" s="10"/>
      <c r="K37" s="11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1"/>
      <c r="J38" s="10"/>
      <c r="K38" s="11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1"/>
      <c r="J39" s="10"/>
      <c r="K39" s="11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1"/>
      <c r="J40" s="10"/>
      <c r="K40" s="11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1"/>
      <c r="J41" s="10"/>
      <c r="K41" s="11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1"/>
      <c r="J42" s="10"/>
      <c r="K42" s="11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1"/>
      <c r="J43" s="10"/>
      <c r="K43" s="11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1"/>
      <c r="J44" s="10"/>
      <c r="K44" s="11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1"/>
      <c r="J45" s="10"/>
      <c r="K45" s="11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1"/>
      <c r="J46" s="10"/>
      <c r="K46" s="11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1"/>
      <c r="J47" s="10"/>
      <c r="K47" s="11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1"/>
      <c r="J48" s="10"/>
      <c r="K48" s="11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1"/>
      <c r="J49" s="10"/>
      <c r="K49" s="11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1"/>
      <c r="J50" s="10"/>
      <c r="K50" s="11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1"/>
      <c r="J51" s="10"/>
      <c r="K51" s="11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1"/>
      <c r="J52" s="10"/>
      <c r="K52" s="11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1"/>
      <c r="J53" s="10"/>
      <c r="K53" s="11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1"/>
      <c r="J54" s="10"/>
      <c r="K54" s="11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1"/>
      <c r="J55" s="10"/>
      <c r="K55" s="11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1"/>
      <c r="J56" s="10"/>
      <c r="K56" s="11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1"/>
      <c r="J57" s="10"/>
      <c r="K57" s="11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1"/>
      <c r="J58" s="10"/>
      <c r="K58" s="11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1"/>
      <c r="J59" s="10"/>
      <c r="K59" s="11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1"/>
      <c r="J60" s="10"/>
      <c r="K60" s="11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1"/>
      <c r="J61" s="10"/>
      <c r="K61" s="11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1"/>
      <c r="J62" s="10"/>
      <c r="K62" s="11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1"/>
      <c r="J63" s="10"/>
      <c r="K63" s="11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1"/>
      <c r="J64" s="10"/>
      <c r="K64" s="11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1"/>
      <c r="J65" s="10"/>
      <c r="K65" s="11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1"/>
      <c r="J66" s="10"/>
      <c r="K66" s="11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1"/>
      <c r="J67" s="10"/>
      <c r="K67" s="11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1"/>
      <c r="J68" s="10"/>
      <c r="K68" s="11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1"/>
      <c r="J69" s="10"/>
      <c r="K69" s="11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1"/>
      <c r="J70" s="10"/>
      <c r="K70" s="11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1"/>
      <c r="J71" s="10"/>
      <c r="K71" s="11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1"/>
      <c r="J72" s="10"/>
      <c r="K72" s="11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1"/>
      <c r="J73" s="10"/>
      <c r="K73" s="11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1"/>
      <c r="J74" s="10"/>
      <c r="K74" s="11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1"/>
      <c r="J75" s="10"/>
      <c r="K75" s="11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1"/>
      <c r="J76" s="10"/>
      <c r="K76" s="11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1"/>
      <c r="J77" s="10"/>
      <c r="K77" s="11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1"/>
      <c r="J78" s="10"/>
      <c r="K78" s="11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1"/>
      <c r="J79" s="10"/>
      <c r="K79" s="11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1"/>
      <c r="J80" s="10"/>
      <c r="K80" s="11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1"/>
      <c r="J81" s="10"/>
      <c r="K81" s="11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1"/>
      <c r="J82" s="10"/>
      <c r="K82" s="11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1"/>
      <c r="J83" s="10"/>
      <c r="K83" s="11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1"/>
      <c r="J84" s="10"/>
      <c r="K84" s="11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1"/>
      <c r="J85" s="10"/>
      <c r="K85" s="11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1"/>
      <c r="J86" s="10"/>
      <c r="K86" s="11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1"/>
      <c r="J87" s="10"/>
      <c r="K87" s="11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1"/>
      <c r="J88" s="10"/>
      <c r="K88" s="11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1"/>
      <c r="J89" s="10"/>
      <c r="K89" s="11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1"/>
      <c r="J90" s="10"/>
      <c r="K90" s="11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1"/>
      <c r="J91" s="10"/>
      <c r="K91" s="11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1"/>
      <c r="J92" s="10"/>
      <c r="K92" s="11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1"/>
      <c r="J93" s="10"/>
      <c r="K93" s="11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1"/>
      <c r="J94" s="10"/>
      <c r="K94" s="11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1"/>
      <c r="J95" s="10"/>
      <c r="K95" s="11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1"/>
      <c r="J96" s="10"/>
      <c r="K96" s="11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1"/>
      <c r="J97" s="10"/>
      <c r="K97" s="11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1"/>
      <c r="J98" s="10"/>
      <c r="K98" s="11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1"/>
      <c r="J99" s="10"/>
      <c r="K99" s="11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1"/>
      <c r="J100" s="10"/>
      <c r="K100" s="11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1"/>
      <c r="J101" s="10"/>
      <c r="K101" s="11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1"/>
      <c r="J102" s="10"/>
      <c r="K102" s="11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1"/>
      <c r="J103" s="10"/>
      <c r="K103" s="11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1"/>
      <c r="J104" s="10"/>
      <c r="K104" s="11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1"/>
      <c r="J105" s="10"/>
      <c r="K105" s="11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1"/>
      <c r="J106" s="10"/>
      <c r="K106" s="11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1"/>
      <c r="J107" s="10"/>
      <c r="K107" s="11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1"/>
      <c r="J108" s="10"/>
      <c r="K108" s="11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1"/>
      <c r="J109" s="10"/>
      <c r="K109" s="11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1"/>
      <c r="J110" s="10"/>
      <c r="K110" s="11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1"/>
      <c r="J111" s="10"/>
      <c r="K111" s="11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1"/>
      <c r="J112" s="10"/>
      <c r="K112" s="11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1"/>
      <c r="J113" s="10"/>
      <c r="K113" s="11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1"/>
      <c r="J114" s="10"/>
      <c r="K114" s="11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1"/>
      <c r="J115" s="10"/>
      <c r="K115" s="11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1"/>
      <c r="J116" s="10"/>
      <c r="K116" s="11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1"/>
      <c r="J117" s="10"/>
      <c r="K117" s="11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1"/>
      <c r="J118" s="10"/>
      <c r="K118" s="11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1"/>
      <c r="J119" s="10"/>
      <c r="K119" s="11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1"/>
      <c r="J120" s="10"/>
      <c r="K120" s="11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1"/>
      <c r="J121" s="10"/>
      <c r="K121" s="11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1"/>
      <c r="J122" s="10"/>
      <c r="K122" s="11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1"/>
      <c r="J123" s="10"/>
      <c r="K123" s="11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1"/>
      <c r="J124" s="10"/>
      <c r="K124" s="11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1"/>
      <c r="J125" s="10"/>
      <c r="K125" s="11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1"/>
      <c r="J126" s="10"/>
      <c r="K126" s="11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1"/>
      <c r="J127" s="10"/>
      <c r="K127" s="11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1"/>
      <c r="J128" s="10"/>
      <c r="K128" s="11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1"/>
      <c r="J129" s="10"/>
      <c r="K129" s="11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1"/>
      <c r="J130" s="10"/>
      <c r="K130" s="11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1"/>
      <c r="J131" s="10"/>
      <c r="K131" s="11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1"/>
      <c r="J132" s="10"/>
      <c r="K132" s="11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1"/>
      <c r="J133" s="10"/>
      <c r="K133" s="11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1"/>
      <c r="J134" s="10"/>
      <c r="K134" s="11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1"/>
      <c r="J135" s="10"/>
      <c r="K135" s="11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1"/>
      <c r="J136" s="10"/>
      <c r="K136" s="11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1"/>
      <c r="J137" s="10"/>
      <c r="K137" s="11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1"/>
      <c r="J138" s="10"/>
      <c r="K138" s="11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1"/>
      <c r="J139" s="10"/>
      <c r="K139" s="11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1"/>
      <c r="J140" s="10"/>
      <c r="K140" s="11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1"/>
      <c r="J141" s="10"/>
      <c r="K141" s="11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1"/>
      <c r="J142" s="10"/>
      <c r="K142" s="11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1"/>
      <c r="J143" s="10"/>
      <c r="K143" s="11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1"/>
      <c r="J144" s="10"/>
      <c r="K144" s="11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1"/>
      <c r="J145" s="10"/>
      <c r="K145" s="11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1"/>
      <c r="J146" s="10"/>
      <c r="K146" s="11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1"/>
      <c r="J147" s="10"/>
      <c r="K147" s="11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1"/>
      <c r="J148" s="10"/>
      <c r="K148" s="11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1"/>
      <c r="J149" s="10"/>
      <c r="K149" s="11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1"/>
      <c r="J150" s="10"/>
      <c r="K150" s="11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1"/>
      <c r="J151" s="10"/>
      <c r="K151" s="11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1"/>
      <c r="J152" s="10"/>
      <c r="K152" s="11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1"/>
      <c r="J153" s="10"/>
      <c r="K153" s="11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1"/>
      <c r="J154" s="10"/>
      <c r="K154" s="11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1"/>
      <c r="J155" s="10"/>
      <c r="K155" s="11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1"/>
      <c r="J156" s="10"/>
      <c r="K156" s="11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1"/>
      <c r="J157" s="10"/>
      <c r="K157" s="11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1"/>
      <c r="J158" s="10"/>
      <c r="K158" s="11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1"/>
      <c r="J159" s="10"/>
      <c r="K159" s="11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1"/>
      <c r="J160" s="10"/>
      <c r="K160" s="11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1"/>
      <c r="J161" s="10"/>
      <c r="K161" s="11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1"/>
      <c r="J162" s="10"/>
      <c r="K162" s="11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1"/>
      <c r="J163" s="10"/>
      <c r="K163" s="11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1"/>
      <c r="J164" s="10"/>
      <c r="K164" s="11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1"/>
      <c r="J165" s="10"/>
      <c r="K165" s="11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1"/>
      <c r="J166" s="10"/>
      <c r="K166" s="11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1"/>
      <c r="J167" s="10"/>
      <c r="K167" s="11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1"/>
      <c r="J168" s="10"/>
      <c r="K168" s="11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1"/>
      <c r="J169" s="10"/>
      <c r="K169" s="11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1"/>
      <c r="J170" s="10"/>
      <c r="K170" s="11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1"/>
      <c r="J171" s="10"/>
      <c r="K171" s="11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1"/>
      <c r="J172" s="10"/>
      <c r="K172" s="11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1"/>
      <c r="J173" s="10"/>
      <c r="K173" s="11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1"/>
      <c r="J174" s="10"/>
      <c r="K174" s="11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1"/>
      <c r="J175" s="10"/>
      <c r="K175" s="11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1"/>
      <c r="J176" s="10"/>
      <c r="K176" s="11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1"/>
      <c r="J177" s="10"/>
      <c r="K177" s="11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1"/>
      <c r="J178" s="10"/>
      <c r="K178" s="11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1"/>
      <c r="J179" s="10"/>
      <c r="K179" s="11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1"/>
      <c r="J180" s="10"/>
      <c r="K180" s="11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1"/>
      <c r="J181" s="10"/>
      <c r="K181" s="11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1"/>
      <c r="J182" s="10"/>
      <c r="K182" s="11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1"/>
      <c r="J183" s="10"/>
      <c r="K183" s="11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1"/>
      <c r="J184" s="10"/>
      <c r="K184" s="11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1"/>
      <c r="J185" s="10"/>
      <c r="K185" s="11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1"/>
      <c r="J186" s="10"/>
      <c r="K186" s="11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1"/>
      <c r="J187" s="10"/>
      <c r="K187" s="11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1"/>
      <c r="J188" s="10"/>
      <c r="K188" s="11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1"/>
      <c r="J189" s="10"/>
      <c r="K189" s="11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1"/>
      <c r="J190" s="10"/>
      <c r="K190" s="11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1"/>
      <c r="J191" s="10"/>
      <c r="K191" s="11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1"/>
      <c r="J192" s="10"/>
      <c r="K192" s="11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1"/>
      <c r="J193" s="10"/>
      <c r="K193" s="11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1"/>
      <c r="J194" s="10"/>
      <c r="K194" s="11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1"/>
      <c r="J195" s="10"/>
      <c r="K195" s="11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1"/>
      <c r="J196" s="10"/>
      <c r="K196" s="11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1"/>
      <c r="J197" s="10"/>
      <c r="K197" s="11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1"/>
      <c r="J198" s="10"/>
      <c r="K198" s="11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1"/>
      <c r="J199" s="10"/>
      <c r="K199" s="11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1"/>
      <c r="J200" s="10"/>
      <c r="K200" s="11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1"/>
      <c r="J201" s="10"/>
      <c r="K201" s="11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1"/>
      <c r="J202" s="10"/>
      <c r="K202" s="11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5 F7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enovo User</cp:lastModifiedBy>
  <cp:lastPrinted>2014-08-29T15:39:49Z</cp:lastPrinted>
  <dcterms:modified xsi:type="dcterms:W3CDTF">2014-09-17T15:40:24Z</dcterms:modified>
  <cp:revision>1</cp:revision>
  <dc:subject/>
  <dc:title/>
</cp:coreProperties>
</file>